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6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酒泉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3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2" t="s">
        <v>156</v>
      </c>
      <c r="B5" s="61" t="s">
        <v>157</v>
      </c>
      <c r="C5" s="103" t="s">
        <v>95</v>
      </c>
      <c r="D5" s="77" t="s">
        <v>176</v>
      </c>
      <c r="E5" s="89" t="s">
        <v>177</v>
      </c>
    </row>
    <row r="6" customFormat="false" ht="24.75" hidden="false" customHeight="true" outlineLevel="0" collapsed="false">
      <c r="A6" s="104" t="s">
        <v>94</v>
      </c>
      <c r="B6" s="96" t="s">
        <v>94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8</v>
      </c>
      <c r="B7" s="105" t="s">
        <v>95</v>
      </c>
      <c r="C7" s="66" t="n">
        <v>2299.21</v>
      </c>
      <c r="D7" s="67" t="n">
        <v>1990.93</v>
      </c>
      <c r="E7" s="68" t="n">
        <v>308.28</v>
      </c>
    </row>
    <row r="8" customFormat="false" ht="25.5" hidden="false" customHeight="true" outlineLevel="0" collapsed="false">
      <c r="A8" s="97" t="s">
        <v>178</v>
      </c>
      <c r="B8" s="105" t="s">
        <v>179</v>
      </c>
      <c r="C8" s="66" t="n">
        <v>1939.89</v>
      </c>
      <c r="D8" s="67" t="n">
        <v>1939.89</v>
      </c>
      <c r="E8" s="68"/>
    </row>
    <row r="9" customFormat="false" ht="25.5" hidden="false" customHeight="true" outlineLevel="0" collapsed="false">
      <c r="A9" s="99" t="s">
        <v>180</v>
      </c>
      <c r="B9" s="106" t="s">
        <v>181</v>
      </c>
      <c r="C9" s="70" t="n">
        <v>742.19</v>
      </c>
      <c r="D9" s="71" t="n">
        <v>742.19</v>
      </c>
      <c r="E9" s="56"/>
    </row>
    <row r="10" customFormat="false" ht="25.5" hidden="false" customHeight="true" outlineLevel="0" collapsed="false">
      <c r="A10" s="99" t="s">
        <v>182</v>
      </c>
      <c r="B10" s="106" t="s">
        <v>183</v>
      </c>
      <c r="C10" s="70" t="n">
        <v>544.24</v>
      </c>
      <c r="D10" s="71" t="n">
        <v>544.24</v>
      </c>
      <c r="E10" s="56"/>
    </row>
    <row r="11" customFormat="false" ht="25.5" hidden="false" customHeight="true" outlineLevel="0" collapsed="false">
      <c r="A11" s="99" t="s">
        <v>184</v>
      </c>
      <c r="B11" s="106" t="s">
        <v>185</v>
      </c>
      <c r="C11" s="70" t="n">
        <v>37.83</v>
      </c>
      <c r="D11" s="71" t="n">
        <v>37.83</v>
      </c>
      <c r="E11" s="56"/>
    </row>
    <row r="12" customFormat="false" ht="25.5" hidden="false" customHeight="true" outlineLevel="0" collapsed="false">
      <c r="A12" s="99" t="s">
        <v>186</v>
      </c>
      <c r="B12" s="106" t="s">
        <v>187</v>
      </c>
      <c r="C12" s="70" t="n">
        <v>124.48</v>
      </c>
      <c r="D12" s="71" t="n">
        <v>124.48</v>
      </c>
      <c r="E12" s="56"/>
    </row>
    <row r="13" customFormat="false" ht="25.5" hidden="false" customHeight="true" outlineLevel="0" collapsed="false">
      <c r="A13" s="99" t="s">
        <v>188</v>
      </c>
      <c r="B13" s="106" t="s">
        <v>189</v>
      </c>
      <c r="C13" s="70" t="n">
        <v>47.62</v>
      </c>
      <c r="D13" s="71" t="n">
        <v>47.62</v>
      </c>
      <c r="E13" s="56"/>
    </row>
    <row r="14" customFormat="false" ht="25.5" hidden="false" customHeight="true" outlineLevel="0" collapsed="false">
      <c r="A14" s="99" t="s">
        <v>190</v>
      </c>
      <c r="B14" s="106" t="s">
        <v>191</v>
      </c>
      <c r="C14" s="70" t="n">
        <v>38.47</v>
      </c>
      <c r="D14" s="71" t="n">
        <v>38.47</v>
      </c>
      <c r="E14" s="56"/>
    </row>
    <row r="15" customFormat="false" ht="25.5" hidden="false" customHeight="true" outlineLevel="0" collapsed="false">
      <c r="A15" s="99" t="s">
        <v>192</v>
      </c>
      <c r="B15" s="106" t="s">
        <v>193</v>
      </c>
      <c r="C15" s="70" t="n">
        <v>4.29</v>
      </c>
      <c r="D15" s="71" t="n">
        <v>4.29</v>
      </c>
      <c r="E15" s="56"/>
    </row>
    <row r="16" customFormat="false" ht="25.5" hidden="false" customHeight="true" outlineLevel="0" collapsed="false">
      <c r="A16" s="99" t="s">
        <v>194</v>
      </c>
      <c r="B16" s="106" t="s">
        <v>195</v>
      </c>
      <c r="C16" s="70" t="n">
        <v>184.99</v>
      </c>
      <c r="D16" s="71" t="n">
        <v>184.99</v>
      </c>
      <c r="E16" s="56"/>
    </row>
    <row r="17" customFormat="false" ht="25.5" hidden="false" customHeight="true" outlineLevel="0" collapsed="false">
      <c r="A17" s="99" t="s">
        <v>196</v>
      </c>
      <c r="B17" s="106" t="s">
        <v>197</v>
      </c>
      <c r="C17" s="70" t="n">
        <v>215.78</v>
      </c>
      <c r="D17" s="71" t="n">
        <v>215.78</v>
      </c>
      <c r="E17" s="56"/>
    </row>
    <row r="18" customFormat="false" ht="25.5" hidden="false" customHeight="true" outlineLevel="0" collapsed="false">
      <c r="A18" s="97" t="s">
        <v>198</v>
      </c>
      <c r="B18" s="105" t="s">
        <v>199</v>
      </c>
      <c r="C18" s="66" t="n">
        <v>308.28</v>
      </c>
      <c r="D18" s="67"/>
      <c r="E18" s="68" t="n">
        <v>308.28</v>
      </c>
    </row>
    <row r="19" customFormat="false" ht="25.5" hidden="false" customHeight="true" outlineLevel="0" collapsed="false">
      <c r="A19" s="99" t="s">
        <v>200</v>
      </c>
      <c r="B19" s="106" t="s">
        <v>201</v>
      </c>
      <c r="C19" s="70" t="n">
        <v>34.9</v>
      </c>
      <c r="D19" s="71"/>
      <c r="E19" s="56" t="n">
        <v>34.9</v>
      </c>
    </row>
    <row r="20" customFormat="false" ht="25.5" hidden="false" customHeight="true" outlineLevel="0" collapsed="false">
      <c r="A20" s="99" t="s">
        <v>202</v>
      </c>
      <c r="B20" s="106" t="s">
        <v>203</v>
      </c>
      <c r="C20" s="70" t="n">
        <v>4.5</v>
      </c>
      <c r="D20" s="71"/>
      <c r="E20" s="56" t="n">
        <v>4.5</v>
      </c>
    </row>
    <row r="21" customFormat="false" ht="25.5" hidden="false" customHeight="true" outlineLevel="0" collapsed="false">
      <c r="A21" s="99" t="s">
        <v>204</v>
      </c>
      <c r="B21" s="106" t="s">
        <v>205</v>
      </c>
      <c r="C21" s="70" t="n">
        <v>32.4</v>
      </c>
      <c r="D21" s="71"/>
      <c r="E21" s="56" t="n">
        <v>32.4</v>
      </c>
    </row>
    <row r="22" customFormat="false" ht="25.5" hidden="false" customHeight="true" outlineLevel="0" collapsed="false">
      <c r="A22" s="99" t="s">
        <v>206</v>
      </c>
      <c r="B22" s="106" t="s">
        <v>207</v>
      </c>
      <c r="C22" s="70" t="n">
        <v>10</v>
      </c>
      <c r="D22" s="71"/>
      <c r="E22" s="56" t="n">
        <v>10</v>
      </c>
    </row>
    <row r="23" customFormat="false" ht="25.5" hidden="false" customHeight="true" outlineLevel="0" collapsed="false">
      <c r="A23" s="99" t="s">
        <v>208</v>
      </c>
      <c r="B23" s="106" t="s">
        <v>209</v>
      </c>
      <c r="C23" s="70" t="n">
        <v>5</v>
      </c>
      <c r="D23" s="71"/>
      <c r="E23" s="56" t="n">
        <v>5</v>
      </c>
    </row>
    <row r="24" customFormat="false" ht="25.5" hidden="false" customHeight="true" outlineLevel="0" collapsed="false">
      <c r="A24" s="99" t="s">
        <v>210</v>
      </c>
      <c r="B24" s="106" t="s">
        <v>211</v>
      </c>
      <c r="C24" s="70" t="n">
        <v>40</v>
      </c>
      <c r="D24" s="71"/>
      <c r="E24" s="56" t="n">
        <v>40</v>
      </c>
    </row>
    <row r="25" customFormat="false" ht="25.5" hidden="false" customHeight="true" outlineLevel="0" collapsed="false">
      <c r="A25" s="99" t="s">
        <v>212</v>
      </c>
      <c r="B25" s="106" t="s">
        <v>213</v>
      </c>
      <c r="C25" s="70" t="n">
        <v>5</v>
      </c>
      <c r="D25" s="71"/>
      <c r="E25" s="56" t="n">
        <v>5</v>
      </c>
    </row>
    <row r="26" customFormat="false" ht="25.5" hidden="false" customHeight="true" outlineLevel="0" collapsed="false">
      <c r="A26" s="99" t="s">
        <v>214</v>
      </c>
      <c r="B26" s="106" t="s">
        <v>215</v>
      </c>
      <c r="C26" s="70" t="n">
        <v>4.8</v>
      </c>
      <c r="D26" s="71"/>
      <c r="E26" s="56" t="n">
        <v>4.8</v>
      </c>
    </row>
    <row r="27" customFormat="false" ht="25.5" hidden="false" customHeight="true" outlineLevel="0" collapsed="false">
      <c r="A27" s="99" t="s">
        <v>216</v>
      </c>
      <c r="B27" s="106" t="s">
        <v>217</v>
      </c>
      <c r="C27" s="70" t="n">
        <v>5.04</v>
      </c>
      <c r="D27" s="71"/>
      <c r="E27" s="56" t="n">
        <v>5.04</v>
      </c>
    </row>
    <row r="28" customFormat="false" ht="25.5" hidden="false" customHeight="true" outlineLevel="0" collapsed="false">
      <c r="A28" s="99" t="s">
        <v>218</v>
      </c>
      <c r="B28" s="106" t="s">
        <v>219</v>
      </c>
      <c r="C28" s="70" t="n">
        <v>16.8</v>
      </c>
      <c r="D28" s="71"/>
      <c r="E28" s="56" t="n">
        <v>16.8</v>
      </c>
    </row>
    <row r="29" customFormat="false" ht="25.5" hidden="false" customHeight="true" outlineLevel="0" collapsed="false">
      <c r="A29" s="99" t="s">
        <v>220</v>
      </c>
      <c r="B29" s="106" t="s">
        <v>221</v>
      </c>
      <c r="C29" s="70" t="n">
        <v>8.75</v>
      </c>
      <c r="D29" s="71"/>
      <c r="E29" s="56" t="n">
        <v>8.75</v>
      </c>
    </row>
    <row r="30" customFormat="false" ht="25.5" hidden="false" customHeight="true" outlineLevel="0" collapsed="false">
      <c r="A30" s="99" t="s">
        <v>222</v>
      </c>
      <c r="B30" s="106" t="s">
        <v>223</v>
      </c>
      <c r="C30" s="70" t="n">
        <v>13.83</v>
      </c>
      <c r="D30" s="71"/>
      <c r="E30" s="56" t="n">
        <v>13.83</v>
      </c>
    </row>
    <row r="31" customFormat="false" ht="25.5" hidden="false" customHeight="true" outlineLevel="0" collapsed="false">
      <c r="A31" s="99" t="s">
        <v>224</v>
      </c>
      <c r="B31" s="106" t="s">
        <v>225</v>
      </c>
      <c r="C31" s="70" t="n">
        <v>19.2</v>
      </c>
      <c r="D31" s="71"/>
      <c r="E31" s="56" t="n">
        <v>19.2</v>
      </c>
    </row>
    <row r="32" customFormat="false" ht="25.5" hidden="false" customHeight="true" outlineLevel="0" collapsed="false">
      <c r="A32" s="99" t="s">
        <v>226</v>
      </c>
      <c r="B32" s="106" t="s">
        <v>227</v>
      </c>
      <c r="C32" s="70" t="n">
        <v>107.76</v>
      </c>
      <c r="D32" s="71"/>
      <c r="E32" s="56" t="n">
        <v>107.76</v>
      </c>
    </row>
    <row r="33" customFormat="false" ht="25.5" hidden="false" customHeight="true" outlineLevel="0" collapsed="false">
      <c r="A33" s="99" t="s">
        <v>228</v>
      </c>
      <c r="B33" s="106" t="s">
        <v>229</v>
      </c>
      <c r="C33" s="70" t="n">
        <v>0.3</v>
      </c>
      <c r="D33" s="71"/>
      <c r="E33" s="56" t="n">
        <v>0.3</v>
      </c>
    </row>
    <row r="34" customFormat="false" ht="25.5" hidden="false" customHeight="true" outlineLevel="0" collapsed="false">
      <c r="A34" s="97" t="s">
        <v>230</v>
      </c>
      <c r="B34" s="105" t="s">
        <v>231</v>
      </c>
      <c r="C34" s="66" t="n">
        <v>51.04</v>
      </c>
      <c r="D34" s="67" t="n">
        <v>51.04</v>
      </c>
      <c r="E34" s="68"/>
    </row>
    <row r="35" customFormat="false" ht="25.5" hidden="false" customHeight="true" outlineLevel="0" collapsed="false">
      <c r="A35" s="99" t="s">
        <v>232</v>
      </c>
      <c r="B35" s="106" t="s">
        <v>233</v>
      </c>
      <c r="C35" s="70" t="n">
        <v>0.7</v>
      </c>
      <c r="D35" s="71" t="n">
        <v>0.7</v>
      </c>
      <c r="E35" s="56"/>
    </row>
    <row r="36" customFormat="false" ht="25.5" hidden="false" customHeight="true" outlineLevel="0" collapsed="false">
      <c r="A36" s="99" t="s">
        <v>234</v>
      </c>
      <c r="B36" s="106" t="s">
        <v>235</v>
      </c>
      <c r="C36" s="70" t="n">
        <v>50.34</v>
      </c>
      <c r="D36" s="71" t="n">
        <v>50.34</v>
      </c>
      <c r="E36" s="56"/>
    </row>
    <row r="38" customFormat="false" ht="19.5" hidden="false" customHeight="true" outlineLevel="0" collapsed="false">
      <c r="A38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9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5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5</v>
      </c>
      <c r="B7" s="112" t="n">
        <v>97.24</v>
      </c>
      <c r="C7" s="112" t="n">
        <v>7</v>
      </c>
      <c r="D7" s="112" t="n">
        <v>5.04</v>
      </c>
      <c r="E7" s="112" t="n">
        <v>43</v>
      </c>
      <c r="F7" s="112" t="n">
        <v>42.2</v>
      </c>
      <c r="G7" s="112" t="n">
        <v>5</v>
      </c>
      <c r="H7" s="113" t="n">
        <v>46.44</v>
      </c>
    </row>
    <row r="8" customFormat="false" ht="24.75" hidden="false" customHeight="true" outlineLevel="0" collapsed="false">
      <c r="A8" s="111" t="s">
        <v>153</v>
      </c>
      <c r="B8" s="112" t="n">
        <v>97.24</v>
      </c>
      <c r="C8" s="112" t="n">
        <v>7</v>
      </c>
      <c r="D8" s="112" t="n">
        <v>5.04</v>
      </c>
      <c r="E8" s="112" t="n">
        <v>43</v>
      </c>
      <c r="F8" s="112" t="n">
        <v>42.2</v>
      </c>
      <c r="G8" s="112" t="n">
        <v>5</v>
      </c>
      <c r="H8" s="113" t="n">
        <v>46.44</v>
      </c>
    </row>
    <row r="9" customFormat="false" ht="24.75" hidden="false" customHeight="true" outlineLevel="0" collapsed="false">
      <c r="A9" s="114" t="s">
        <v>154</v>
      </c>
      <c r="B9" s="88" t="n">
        <v>97.24</v>
      </c>
      <c r="C9" s="88" t="n">
        <v>7</v>
      </c>
      <c r="D9" s="88" t="n">
        <v>5.04</v>
      </c>
      <c r="E9" s="88" t="n">
        <v>43</v>
      </c>
      <c r="F9" s="88" t="n">
        <v>42.2</v>
      </c>
      <c r="G9" s="88" t="n">
        <v>5</v>
      </c>
      <c r="H9" s="82" t="n">
        <v>46.4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5</v>
      </c>
      <c r="D4" s="61" t="s">
        <v>91</v>
      </c>
      <c r="E4" s="54" t="s">
        <v>92</v>
      </c>
    </row>
    <row r="5" customFormat="false" ht="19.5" hidden="false" customHeight="true" outlineLevel="0" collapsed="false">
      <c r="A5" s="63" t="s">
        <v>94</v>
      </c>
      <c r="B5" s="96" t="s">
        <v>94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5</v>
      </c>
      <c r="C6" s="67" t="n">
        <v>295.13</v>
      </c>
      <c r="D6" s="112" t="n">
        <v>165.13</v>
      </c>
      <c r="E6" s="113" t="n">
        <v>13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8</v>
      </c>
      <c r="C7" s="71" t="n">
        <v>51.9</v>
      </c>
      <c r="D7" s="88" t="n">
        <v>34.9</v>
      </c>
      <c r="E7" s="82" t="n">
        <v>17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9</v>
      </c>
      <c r="C8" s="71" t="n">
        <v>5</v>
      </c>
      <c r="D8" s="88"/>
      <c r="E8" s="82" t="n">
        <v>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0</v>
      </c>
      <c r="C9" s="71" t="n">
        <v>4.5</v>
      </c>
      <c r="D9" s="88" t="n">
        <v>4.5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51</v>
      </c>
      <c r="C10" s="71" t="n">
        <v>32.4</v>
      </c>
      <c r="D10" s="88" t="n">
        <v>32.4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52</v>
      </c>
      <c r="C11" s="71" t="n">
        <v>10</v>
      </c>
      <c r="D11" s="88" t="n">
        <v>10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3</v>
      </c>
      <c r="C12" s="71" t="n">
        <v>5</v>
      </c>
      <c r="D12" s="88" t="n">
        <v>5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4</v>
      </c>
      <c r="C13" s="71" t="n">
        <v>40</v>
      </c>
      <c r="D13" s="88" t="n">
        <v>40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5</v>
      </c>
      <c r="C14" s="71" t="n">
        <v>5</v>
      </c>
      <c r="D14" s="88" t="n">
        <v>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39</v>
      </c>
      <c r="C15" s="71" t="n">
        <v>5</v>
      </c>
      <c r="D15" s="88"/>
      <c r="E15" s="82" t="n">
        <v>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6</v>
      </c>
      <c r="C16" s="71" t="n">
        <v>13.83</v>
      </c>
      <c r="D16" s="88" t="n">
        <v>13.83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7</v>
      </c>
      <c r="C17" s="71" t="n">
        <v>42.2</v>
      </c>
      <c r="D17" s="88" t="n">
        <v>19.2</v>
      </c>
      <c r="E17" s="82" t="n">
        <v>23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8</v>
      </c>
      <c r="C18" s="71" t="n">
        <v>0.3</v>
      </c>
      <c r="D18" s="88" t="n">
        <v>0.3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59</v>
      </c>
      <c r="C19" s="71" t="n">
        <v>80</v>
      </c>
      <c r="D19" s="88"/>
      <c r="E19" s="82" t="n">
        <v>80</v>
      </c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9</v>
      </c>
      <c r="B4" s="61" t="s">
        <v>95</v>
      </c>
      <c r="C4" s="61" t="s">
        <v>263</v>
      </c>
      <c r="D4" s="61" t="s">
        <v>264</v>
      </c>
      <c r="E4" s="54" t="s">
        <v>265</v>
      </c>
    </row>
    <row r="5" s="1" customFormat="true" ht="24.75" hidden="false" customHeight="true" outlineLevel="0" collapsed="false">
      <c r="A5" s="63" t="s">
        <v>94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698.2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3980.4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26.0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8.7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84.9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3698.21</v>
      </c>
      <c r="C36" s="44" t="s">
        <v>74</v>
      </c>
      <c r="D36" s="38" t="n">
        <v>4380.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682.09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4380.3</v>
      </c>
      <c r="C43" s="48" t="s">
        <v>79</v>
      </c>
      <c r="D43" s="49" t="n">
        <v>4380.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3698.21</v>
      </c>
    </row>
    <row r="6" customFormat="false" ht="24.75" hidden="false" customHeight="true" outlineLevel="0" collapsed="false">
      <c r="A6" s="55" t="s">
        <v>81</v>
      </c>
      <c r="B6" s="56" t="n">
        <v>2891.21</v>
      </c>
    </row>
    <row r="7" customFormat="false" ht="24.75" hidden="false" customHeight="true" outlineLevel="0" collapsed="false">
      <c r="A7" s="55" t="s">
        <v>82</v>
      </c>
      <c r="B7" s="56" t="n">
        <v>807</v>
      </c>
    </row>
    <row r="8" customFormat="false" ht="24.75" hidden="false" customHeight="true" outlineLevel="0" collapsed="false">
      <c r="A8" s="55" t="s">
        <v>83</v>
      </c>
      <c r="B8" s="56" t="n">
        <v>807</v>
      </c>
    </row>
    <row r="9" customFormat="false" ht="24.75" hidden="false" customHeight="true" outlineLevel="0" collapsed="false">
      <c r="A9" s="55" t="s">
        <v>84</v>
      </c>
      <c r="B9" s="56" t="n">
        <v>3698.21</v>
      </c>
    </row>
    <row r="10" customFormat="false" ht="24.75" hidden="false" customHeight="true" outlineLevel="0" collapsed="false">
      <c r="A10" s="55" t="s">
        <v>75</v>
      </c>
      <c r="B10" s="56" t="n">
        <v>682.09</v>
      </c>
    </row>
    <row r="11" customFormat="false" ht="24.75" hidden="false" customHeight="true" outlineLevel="0" collapsed="false">
      <c r="A11" s="55" t="s">
        <v>85</v>
      </c>
      <c r="B11" s="56" t="n">
        <v>682.09</v>
      </c>
    </row>
    <row r="12" customFormat="false" ht="24.75" hidden="false" customHeight="true" outlineLevel="0" collapsed="false">
      <c r="A12" s="55" t="s">
        <v>86</v>
      </c>
      <c r="B12" s="56" t="n">
        <v>682.09</v>
      </c>
    </row>
    <row r="13" customFormat="false" ht="24.75" hidden="false" customHeight="true" outlineLevel="0" collapsed="false">
      <c r="A13" s="55" t="s">
        <v>87</v>
      </c>
      <c r="B13" s="56" t="n">
        <v>4380.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3698.21</v>
      </c>
    </row>
    <row r="6" customFormat="false" ht="24.75" hidden="false" customHeight="true" outlineLevel="0" collapsed="false">
      <c r="A6" s="55" t="s">
        <v>81</v>
      </c>
      <c r="B6" s="57" t="n">
        <v>2891.21</v>
      </c>
    </row>
    <row r="7" customFormat="false" ht="24.75" hidden="false" customHeight="true" outlineLevel="0" collapsed="false">
      <c r="A7" s="55" t="s">
        <v>82</v>
      </c>
      <c r="B7" s="57" t="n">
        <v>807</v>
      </c>
    </row>
    <row r="8" customFormat="false" ht="24.75" hidden="false" customHeight="true" outlineLevel="0" collapsed="false">
      <c r="A8" s="55" t="s">
        <v>83</v>
      </c>
      <c r="B8" s="57" t="n">
        <v>807</v>
      </c>
    </row>
    <row r="9" customFormat="false" ht="24.75" hidden="false" customHeight="true" outlineLevel="0" collapsed="false">
      <c r="A9" s="55" t="s">
        <v>84</v>
      </c>
      <c r="B9" s="57" t="n">
        <v>3698.21</v>
      </c>
    </row>
    <row r="10" customFormat="false" ht="24.75" hidden="false" customHeight="true" outlineLevel="0" collapsed="false">
      <c r="A10" s="55" t="s">
        <v>75</v>
      </c>
      <c r="B10" s="57" t="n">
        <v>682.09</v>
      </c>
    </row>
    <row r="11" customFormat="false" ht="24.75" hidden="false" customHeight="true" outlineLevel="0" collapsed="false">
      <c r="A11" s="55" t="s">
        <v>85</v>
      </c>
      <c r="B11" s="57" t="n">
        <v>682.09</v>
      </c>
    </row>
    <row r="12" customFormat="false" ht="24.75" hidden="false" customHeight="true" outlineLevel="0" collapsed="false">
      <c r="A12" s="55" t="s">
        <v>86</v>
      </c>
      <c r="B12" s="57" t="n">
        <v>682.09</v>
      </c>
    </row>
    <row r="13" customFormat="false" ht="24.75" hidden="false" customHeight="true" outlineLevel="0" collapsed="false">
      <c r="A13" s="55" t="s">
        <v>87</v>
      </c>
      <c r="B13" s="57" t="n">
        <v>4380.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8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1" t="s">
        <v>91</v>
      </c>
      <c r="D4" s="54" t="s">
        <v>92</v>
      </c>
      <c r="E4" s="62" t="s">
        <v>93</v>
      </c>
    </row>
    <row r="5" customFormat="false" ht="24.75" hidden="false" customHeight="true" outlineLevel="0" collapsed="false">
      <c r="A5" s="63" t="s">
        <v>94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5</v>
      </c>
      <c r="B6" s="66" t="n">
        <v>4380.3</v>
      </c>
      <c r="C6" s="67" t="n">
        <v>2299.21</v>
      </c>
      <c r="D6" s="68" t="n">
        <v>1399</v>
      </c>
      <c r="E6" s="68" t="n">
        <v>682.09</v>
      </c>
    </row>
    <row r="7" customFormat="false" ht="29.25" hidden="false" customHeight="true" outlineLevel="0" collapsed="false">
      <c r="A7" s="65" t="s">
        <v>96</v>
      </c>
      <c r="B7" s="66" t="n">
        <v>3980.45</v>
      </c>
      <c r="C7" s="67" t="n">
        <v>1899.36</v>
      </c>
      <c r="D7" s="68" t="n">
        <v>1399</v>
      </c>
      <c r="E7" s="68" t="n">
        <v>682.09</v>
      </c>
    </row>
    <row r="8" customFormat="false" ht="29.25" hidden="false" customHeight="true" outlineLevel="0" collapsed="false">
      <c r="A8" s="65" t="s">
        <v>97</v>
      </c>
      <c r="B8" s="66" t="n">
        <v>126.07</v>
      </c>
      <c r="C8" s="67" t="n">
        <v>126.07</v>
      </c>
      <c r="D8" s="68"/>
      <c r="E8" s="68"/>
    </row>
    <row r="9" customFormat="false" ht="29.25" hidden="false" customHeight="true" outlineLevel="0" collapsed="false">
      <c r="A9" s="65" t="s">
        <v>98</v>
      </c>
      <c r="B9" s="66" t="n">
        <v>124.48</v>
      </c>
      <c r="C9" s="67" t="n">
        <v>124.48</v>
      </c>
      <c r="D9" s="68"/>
      <c r="E9" s="68"/>
    </row>
    <row r="10" customFormat="false" ht="29.25" hidden="false" customHeight="true" outlineLevel="0" collapsed="false">
      <c r="A10" s="69" t="s">
        <v>99</v>
      </c>
      <c r="B10" s="70" t="n">
        <v>124.48</v>
      </c>
      <c r="C10" s="71" t="n">
        <v>124.48</v>
      </c>
      <c r="D10" s="56"/>
      <c r="E10" s="56"/>
    </row>
    <row r="11" customFormat="false" ht="29.25" hidden="false" customHeight="true" outlineLevel="0" collapsed="false">
      <c r="A11" s="65" t="s">
        <v>100</v>
      </c>
      <c r="B11" s="66" t="n">
        <v>1.59</v>
      </c>
      <c r="C11" s="67" t="n">
        <v>1.59</v>
      </c>
      <c r="D11" s="68"/>
      <c r="E11" s="68"/>
    </row>
    <row r="12" customFormat="false" ht="29.25" hidden="false" customHeight="true" outlineLevel="0" collapsed="false">
      <c r="A12" s="69" t="s">
        <v>101</v>
      </c>
      <c r="B12" s="70" t="n">
        <v>1.59</v>
      </c>
      <c r="C12" s="71" t="n">
        <v>1.59</v>
      </c>
      <c r="D12" s="56"/>
      <c r="E12" s="56"/>
    </row>
    <row r="13" customFormat="false" ht="29.25" hidden="false" customHeight="true" outlineLevel="0" collapsed="false">
      <c r="A13" s="65" t="s">
        <v>102</v>
      </c>
      <c r="B13" s="66" t="n">
        <v>88.79</v>
      </c>
      <c r="C13" s="67" t="n">
        <v>88.79</v>
      </c>
      <c r="D13" s="68"/>
      <c r="E13" s="68"/>
    </row>
    <row r="14" customFormat="false" ht="29.25" hidden="false" customHeight="true" outlineLevel="0" collapsed="false">
      <c r="A14" s="65" t="s">
        <v>103</v>
      </c>
      <c r="B14" s="66" t="n">
        <v>88.79</v>
      </c>
      <c r="C14" s="67" t="n">
        <v>88.79</v>
      </c>
      <c r="D14" s="68"/>
      <c r="E14" s="68"/>
    </row>
    <row r="15" customFormat="false" ht="29.25" hidden="false" customHeight="true" outlineLevel="0" collapsed="false">
      <c r="A15" s="69" t="s">
        <v>104</v>
      </c>
      <c r="B15" s="70" t="n">
        <v>47.62</v>
      </c>
      <c r="C15" s="71" t="n">
        <v>47.62</v>
      </c>
      <c r="D15" s="56"/>
      <c r="E15" s="56"/>
    </row>
    <row r="16" customFormat="false" ht="29.25" hidden="false" customHeight="true" outlineLevel="0" collapsed="false">
      <c r="A16" s="69" t="s">
        <v>105</v>
      </c>
      <c r="B16" s="70" t="n">
        <v>2.7</v>
      </c>
      <c r="C16" s="71" t="n">
        <v>2.7</v>
      </c>
      <c r="D16" s="56"/>
      <c r="E16" s="56"/>
    </row>
    <row r="17" customFormat="false" ht="29.25" hidden="false" customHeight="true" outlineLevel="0" collapsed="false">
      <c r="A17" s="69" t="s">
        <v>106</v>
      </c>
      <c r="B17" s="70" t="n">
        <v>38.47</v>
      </c>
      <c r="C17" s="71" t="n">
        <v>38.47</v>
      </c>
      <c r="D17" s="56"/>
      <c r="E17" s="56"/>
    </row>
    <row r="18" customFormat="false" ht="29.25" hidden="false" customHeight="true" outlineLevel="0" collapsed="false">
      <c r="A18" s="65" t="s">
        <v>107</v>
      </c>
      <c r="B18" s="66" t="n">
        <v>184.99</v>
      </c>
      <c r="C18" s="67" t="n">
        <v>184.99</v>
      </c>
      <c r="D18" s="68"/>
      <c r="E18" s="68"/>
    </row>
    <row r="19" customFormat="false" ht="29.25" hidden="false" customHeight="true" outlineLevel="0" collapsed="false">
      <c r="A19" s="65" t="s">
        <v>108</v>
      </c>
      <c r="B19" s="66" t="n">
        <v>184.99</v>
      </c>
      <c r="C19" s="67" t="n">
        <v>184.99</v>
      </c>
      <c r="D19" s="68"/>
      <c r="E19" s="68"/>
    </row>
    <row r="20" customFormat="false" ht="29.25" hidden="false" customHeight="true" outlineLevel="0" collapsed="false">
      <c r="A20" s="69" t="s">
        <v>109</v>
      </c>
      <c r="B20" s="70" t="n">
        <v>184.99</v>
      </c>
      <c r="C20" s="71" t="n">
        <v>184.9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0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1</v>
      </c>
      <c r="B4" s="76"/>
      <c r="C4" s="76" t="s">
        <v>112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3</v>
      </c>
      <c r="B6" s="80" t="n">
        <v>3698.21</v>
      </c>
      <c r="C6" s="81" t="s">
        <v>114</v>
      </c>
      <c r="D6" s="82" t="n">
        <v>3698.2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5</v>
      </c>
      <c r="B7" s="80" t="n">
        <v>3698.21</v>
      </c>
      <c r="C7" s="81" t="s">
        <v>116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7</v>
      </c>
      <c r="B8" s="80"/>
      <c r="C8" s="81" t="s">
        <v>118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9</v>
      </c>
      <c r="B9" s="80"/>
      <c r="C9" s="81" t="s">
        <v>120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1</v>
      </c>
      <c r="D10" s="82" t="n">
        <v>3298.3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2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3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4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5</v>
      </c>
      <c r="D14" s="82" t="n">
        <v>126.0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6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7</v>
      </c>
      <c r="D16" s="82" t="n">
        <v>88.7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8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9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0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1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2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3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4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5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6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7</v>
      </c>
      <c r="D26" s="82" t="n">
        <v>184.9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8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9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0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1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2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3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4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5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6</v>
      </c>
      <c r="B35" s="88" t="n">
        <v>3698.21</v>
      </c>
      <c r="C35" s="61" t="s">
        <v>147</v>
      </c>
      <c r="D35" s="82" t="n">
        <v>3698.2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9</v>
      </c>
      <c r="B4" s="61" t="s">
        <v>95</v>
      </c>
      <c r="C4" s="61" t="s">
        <v>150</v>
      </c>
      <c r="D4" s="61"/>
      <c r="E4" s="61"/>
      <c r="F4" s="61" t="s">
        <v>151</v>
      </c>
      <c r="G4" s="61"/>
      <c r="H4" s="61"/>
      <c r="I4" s="54" t="s">
        <v>152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5</v>
      </c>
      <c r="D5" s="61" t="s">
        <v>91</v>
      </c>
      <c r="E5" s="61" t="s">
        <v>92</v>
      </c>
      <c r="F5" s="61" t="s">
        <v>95</v>
      </c>
      <c r="G5" s="61" t="s">
        <v>91</v>
      </c>
      <c r="H5" s="61" t="s">
        <v>92</v>
      </c>
      <c r="I5" s="77" t="s">
        <v>95</v>
      </c>
      <c r="J5" s="77" t="s">
        <v>91</v>
      </c>
      <c r="K5" s="89" t="s">
        <v>92</v>
      </c>
    </row>
    <row r="6" customFormat="false" ht="24.75" hidden="false" customHeight="true" outlineLevel="0" collapsed="false">
      <c r="A6" s="63" t="s">
        <v>94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5</v>
      </c>
      <c r="B7" s="91" t="n">
        <v>3698.21</v>
      </c>
      <c r="C7" s="91" t="n">
        <v>3698.21</v>
      </c>
      <c r="D7" s="91" t="n">
        <v>2299.21</v>
      </c>
      <c r="E7" s="91" t="n">
        <v>139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3</v>
      </c>
      <c r="B8" s="91" t="n">
        <v>3698.21</v>
      </c>
      <c r="C8" s="91" t="n">
        <v>3698.21</v>
      </c>
      <c r="D8" s="91" t="n">
        <v>2299.21</v>
      </c>
      <c r="E8" s="91" t="n">
        <v>139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4</v>
      </c>
      <c r="B9" s="94" t="n">
        <v>3698.21</v>
      </c>
      <c r="C9" s="94" t="n">
        <v>3698.21</v>
      </c>
      <c r="D9" s="94" t="n">
        <v>2299.21</v>
      </c>
      <c r="E9" s="94" t="n">
        <v>1399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9</v>
      </c>
      <c r="B4" s="53"/>
      <c r="C4" s="76" t="s">
        <v>150</v>
      </c>
      <c r="D4" s="76"/>
      <c r="E4" s="76"/>
    </row>
    <row r="5" customFormat="false" ht="24.75" hidden="false" customHeight="true" outlineLevel="0" collapsed="false">
      <c r="A5" s="53" t="s">
        <v>156</v>
      </c>
      <c r="B5" s="61" t="s">
        <v>157</v>
      </c>
      <c r="C5" s="77" t="s">
        <v>95</v>
      </c>
      <c r="D5" s="77" t="s">
        <v>91</v>
      </c>
      <c r="E5" s="89" t="s">
        <v>92</v>
      </c>
    </row>
    <row r="6" customFormat="false" ht="24.75" hidden="false" customHeight="true" outlineLevel="0" collapsed="false">
      <c r="A6" s="63" t="s">
        <v>94</v>
      </c>
      <c r="B6" s="96" t="s">
        <v>94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8</v>
      </c>
      <c r="B7" s="98" t="s">
        <v>95</v>
      </c>
      <c r="C7" s="67" t="n">
        <v>3698.21</v>
      </c>
      <c r="D7" s="67" t="n">
        <v>2299.21</v>
      </c>
      <c r="E7" s="68" t="n">
        <v>1399</v>
      </c>
    </row>
    <row r="8" customFormat="false" ht="24.75" hidden="false" customHeight="true" outlineLevel="0" collapsed="false">
      <c r="A8" s="97" t="s">
        <v>159</v>
      </c>
      <c r="B8" s="98" t="s">
        <v>96</v>
      </c>
      <c r="C8" s="67" t="n">
        <v>3298.36</v>
      </c>
      <c r="D8" s="67" t="n">
        <v>1899.36</v>
      </c>
      <c r="E8" s="68" t="n">
        <v>1399</v>
      </c>
    </row>
    <row r="9" customFormat="false" ht="24.75" hidden="false" customHeight="true" outlineLevel="0" collapsed="false">
      <c r="A9" s="97" t="s">
        <v>160</v>
      </c>
      <c r="B9" s="98" t="s">
        <v>97</v>
      </c>
      <c r="C9" s="67" t="n">
        <v>126.07</v>
      </c>
      <c r="D9" s="67" t="n">
        <v>126.07</v>
      </c>
      <c r="E9" s="68"/>
    </row>
    <row r="10" customFormat="false" ht="24.75" hidden="false" customHeight="true" outlineLevel="0" collapsed="false">
      <c r="A10" s="97" t="s">
        <v>161</v>
      </c>
      <c r="B10" s="98" t="s">
        <v>98</v>
      </c>
      <c r="C10" s="67" t="n">
        <v>124.48</v>
      </c>
      <c r="D10" s="67" t="n">
        <v>124.48</v>
      </c>
      <c r="E10" s="68"/>
    </row>
    <row r="11" customFormat="false" ht="24.75" hidden="false" customHeight="true" outlineLevel="0" collapsed="false">
      <c r="A11" s="99" t="s">
        <v>162</v>
      </c>
      <c r="B11" s="100" t="s">
        <v>99</v>
      </c>
      <c r="C11" s="71" t="n">
        <v>124.48</v>
      </c>
      <c r="D11" s="71" t="n">
        <v>124.48</v>
      </c>
      <c r="E11" s="56"/>
    </row>
    <row r="12" customFormat="false" ht="24.75" hidden="false" customHeight="true" outlineLevel="0" collapsed="false">
      <c r="A12" s="97" t="s">
        <v>163</v>
      </c>
      <c r="B12" s="98" t="s">
        <v>100</v>
      </c>
      <c r="C12" s="67" t="n">
        <v>1.59</v>
      </c>
      <c r="D12" s="67" t="n">
        <v>1.59</v>
      </c>
      <c r="E12" s="68"/>
    </row>
    <row r="13" customFormat="false" ht="24.75" hidden="false" customHeight="true" outlineLevel="0" collapsed="false">
      <c r="A13" s="99" t="s">
        <v>164</v>
      </c>
      <c r="B13" s="100" t="s">
        <v>101</v>
      </c>
      <c r="C13" s="71" t="n">
        <v>1.59</v>
      </c>
      <c r="D13" s="71" t="n">
        <v>1.59</v>
      </c>
      <c r="E13" s="56"/>
    </row>
    <row r="14" customFormat="false" ht="24.75" hidden="false" customHeight="true" outlineLevel="0" collapsed="false">
      <c r="A14" s="97" t="s">
        <v>165</v>
      </c>
      <c r="B14" s="98" t="s">
        <v>102</v>
      </c>
      <c r="C14" s="67" t="n">
        <v>88.79</v>
      </c>
      <c r="D14" s="67" t="n">
        <v>88.79</v>
      </c>
      <c r="E14" s="68"/>
    </row>
    <row r="15" customFormat="false" ht="24.75" hidden="false" customHeight="true" outlineLevel="0" collapsed="false">
      <c r="A15" s="97" t="s">
        <v>166</v>
      </c>
      <c r="B15" s="98" t="s">
        <v>103</v>
      </c>
      <c r="C15" s="67" t="n">
        <v>88.79</v>
      </c>
      <c r="D15" s="67" t="n">
        <v>88.79</v>
      </c>
      <c r="E15" s="68"/>
    </row>
    <row r="16" customFormat="false" ht="24.75" hidden="false" customHeight="true" outlineLevel="0" collapsed="false">
      <c r="A16" s="99" t="s">
        <v>167</v>
      </c>
      <c r="B16" s="100" t="s">
        <v>104</v>
      </c>
      <c r="C16" s="71" t="n">
        <v>47.62</v>
      </c>
      <c r="D16" s="71" t="n">
        <v>47.62</v>
      </c>
      <c r="E16" s="56"/>
    </row>
    <row r="17" customFormat="false" ht="24.75" hidden="false" customHeight="true" outlineLevel="0" collapsed="false">
      <c r="A17" s="99" t="s">
        <v>168</v>
      </c>
      <c r="B17" s="100" t="s">
        <v>105</v>
      </c>
      <c r="C17" s="71" t="n">
        <v>2.7</v>
      </c>
      <c r="D17" s="71" t="n">
        <v>2.7</v>
      </c>
      <c r="E17" s="56"/>
    </row>
    <row r="18" customFormat="false" ht="24.75" hidden="false" customHeight="true" outlineLevel="0" collapsed="false">
      <c r="A18" s="99" t="s">
        <v>169</v>
      </c>
      <c r="B18" s="100" t="s">
        <v>106</v>
      </c>
      <c r="C18" s="71" t="n">
        <v>38.47</v>
      </c>
      <c r="D18" s="71" t="n">
        <v>38.47</v>
      </c>
      <c r="E18" s="56"/>
    </row>
    <row r="19" customFormat="false" ht="24.75" hidden="false" customHeight="true" outlineLevel="0" collapsed="false">
      <c r="A19" s="97" t="s">
        <v>170</v>
      </c>
      <c r="B19" s="98" t="s">
        <v>107</v>
      </c>
      <c r="C19" s="67" t="n">
        <v>184.99</v>
      </c>
      <c r="D19" s="67" t="n">
        <v>184.99</v>
      </c>
      <c r="E19" s="68"/>
    </row>
    <row r="20" customFormat="false" ht="24.75" hidden="false" customHeight="true" outlineLevel="0" collapsed="false">
      <c r="A20" s="97" t="s">
        <v>171</v>
      </c>
      <c r="B20" s="98" t="s">
        <v>108</v>
      </c>
      <c r="C20" s="67" t="n">
        <v>184.99</v>
      </c>
      <c r="D20" s="67" t="n">
        <v>184.99</v>
      </c>
      <c r="E20" s="68"/>
    </row>
    <row r="21" customFormat="false" ht="24.75" hidden="false" customHeight="true" outlineLevel="0" collapsed="false">
      <c r="A21" s="99" t="s">
        <v>172</v>
      </c>
      <c r="B21" s="100" t="s">
        <v>109</v>
      </c>
      <c r="C21" s="71" t="n">
        <v>184.99</v>
      </c>
      <c r="D21" s="71" t="n">
        <v>184.9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