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5</t>
    </r>
  </si>
  <si>
    <t xml:space="preserve">单位名称：天祝藏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罗立斌</t>
  </si>
  <si>
    <t xml:space="preserve">财务负责人：王佐年</t>
  </si>
  <si>
    <t xml:space="preserve">    制表人：罗冰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天祝藏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752.46</v>
      </c>
      <c r="D7" s="67" t="n">
        <v>1531.97</v>
      </c>
      <c r="E7" s="68" t="n">
        <v>220.49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492.39</v>
      </c>
      <c r="D8" s="67" t="n">
        <v>1492.3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12.44</v>
      </c>
      <c r="D9" s="71" t="n">
        <v>512.44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90.61</v>
      </c>
      <c r="D10" s="71" t="n">
        <v>490.61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4.2</v>
      </c>
      <c r="D11" s="71" t="n">
        <v>24.2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5.46</v>
      </c>
      <c r="D12" s="71" t="n">
        <v>5.4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00.44</v>
      </c>
      <c r="D13" s="71" t="n">
        <v>100.44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9.46</v>
      </c>
      <c r="D14" s="71" t="n">
        <v>39.46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30.64</v>
      </c>
      <c r="D15" s="71" t="n">
        <v>30.64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3.55</v>
      </c>
      <c r="D16" s="71" t="n">
        <v>3.5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39.79</v>
      </c>
      <c r="D17" s="71" t="n">
        <v>139.79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45.8</v>
      </c>
      <c r="D18" s="71" t="n">
        <v>145.8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220.49</v>
      </c>
      <c r="D19" s="67"/>
      <c r="E19" s="68" t="n">
        <v>220.49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4.88</v>
      </c>
      <c r="D20" s="71"/>
      <c r="E20" s="56" t="n">
        <v>4.88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98</v>
      </c>
      <c r="D21" s="71"/>
      <c r="E21" s="56" t="n">
        <v>0.98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5.25</v>
      </c>
      <c r="D22" s="71"/>
      <c r="E22" s="56" t="n">
        <v>5.25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9.75</v>
      </c>
      <c r="D23" s="71"/>
      <c r="E23" s="56" t="n">
        <v>9.75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5.77</v>
      </c>
      <c r="D24" s="71"/>
      <c r="E24" s="56" t="n">
        <v>5.77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86.92</v>
      </c>
      <c r="D25" s="71"/>
      <c r="E25" s="56" t="n">
        <v>86.92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3.75</v>
      </c>
      <c r="D26" s="71"/>
      <c r="E26" s="56" t="n">
        <v>3.7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.78</v>
      </c>
      <c r="D27" s="71"/>
      <c r="E27" s="56" t="n">
        <v>3.78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3.98</v>
      </c>
      <c r="D28" s="71"/>
      <c r="E28" s="56" t="n">
        <v>3.98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6.15</v>
      </c>
      <c r="D29" s="71"/>
      <c r="E29" s="56" t="n">
        <v>6.15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0.16</v>
      </c>
      <c r="D30" s="71"/>
      <c r="E30" s="56" t="n">
        <v>10.16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4</v>
      </c>
      <c r="D31" s="71"/>
      <c r="E31" s="56" t="n">
        <v>1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64.62</v>
      </c>
      <c r="D32" s="71"/>
      <c r="E32" s="56" t="n">
        <v>64.62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5</v>
      </c>
      <c r="D33" s="71"/>
      <c r="E33" s="56" t="n">
        <v>0.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39.58</v>
      </c>
      <c r="D34" s="67" t="n">
        <v>39.58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39.58</v>
      </c>
      <c r="D35" s="71" t="n">
        <v>39.58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32.08</v>
      </c>
      <c r="C7" s="112"/>
      <c r="D7" s="112" t="n">
        <v>4.08</v>
      </c>
      <c r="E7" s="112"/>
      <c r="F7" s="112" t="n">
        <v>28</v>
      </c>
      <c r="G7" s="112"/>
      <c r="H7" s="113" t="n">
        <v>9.4</v>
      </c>
    </row>
    <row r="8" customFormat="false" ht="24.75" hidden="false" customHeight="true" outlineLevel="0" collapsed="false">
      <c r="A8" s="111" t="s">
        <v>150</v>
      </c>
      <c r="B8" s="112" t="n">
        <v>32.08</v>
      </c>
      <c r="C8" s="112"/>
      <c r="D8" s="112" t="n">
        <v>4.08</v>
      </c>
      <c r="E8" s="112"/>
      <c r="F8" s="112" t="n">
        <v>28</v>
      </c>
      <c r="G8" s="112"/>
      <c r="H8" s="113" t="n">
        <v>9.4</v>
      </c>
    </row>
    <row r="9" customFormat="false" ht="24.75" hidden="false" customHeight="true" outlineLevel="0" collapsed="false">
      <c r="A9" s="114" t="s">
        <v>151</v>
      </c>
      <c r="B9" s="88" t="n">
        <v>32.08</v>
      </c>
      <c r="C9" s="88"/>
      <c r="D9" s="88" t="n">
        <v>4.08</v>
      </c>
      <c r="E9" s="88"/>
      <c r="F9" s="88" t="n">
        <v>28</v>
      </c>
      <c r="G9" s="88"/>
      <c r="H9" s="82" t="n">
        <v>9.4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03.34</v>
      </c>
      <c r="D6" s="112" t="n">
        <v>141.96</v>
      </c>
      <c r="E6" s="113" t="n">
        <v>61.3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9.26</v>
      </c>
      <c r="D7" s="88" t="n">
        <v>4.88</v>
      </c>
      <c r="E7" s="82" t="n">
        <v>24.3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3</v>
      </c>
      <c r="D8" s="88"/>
      <c r="E8" s="82" t="n">
        <v>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0.98</v>
      </c>
      <c r="D9" s="88" t="n">
        <v>0.98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5.25</v>
      </c>
      <c r="D10" s="88" t="n">
        <v>5.25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24.75</v>
      </c>
      <c r="D11" s="88" t="n">
        <v>9.75</v>
      </c>
      <c r="E11" s="82" t="n">
        <v>1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5.77</v>
      </c>
      <c r="D12" s="88" t="n">
        <v>5.77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5</v>
      </c>
      <c r="D13" s="88"/>
      <c r="E13" s="82" t="n">
        <v>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86.92</v>
      </c>
      <c r="D14" s="88" t="n">
        <v>86.92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3.75</v>
      </c>
      <c r="D15" s="88" t="n">
        <v>3.75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10.16</v>
      </c>
      <c r="D16" s="88" t="n">
        <v>10.1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28</v>
      </c>
      <c r="D17" s="88" t="n">
        <v>14</v>
      </c>
      <c r="E17" s="82" t="n">
        <v>14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3</v>
      </c>
      <c r="C18" s="71" t="n">
        <v>0.5</v>
      </c>
      <c r="D18" s="88" t="n">
        <v>0.5</v>
      </c>
      <c r="E18" s="82"/>
    </row>
    <row r="19" customFormat="false" ht="12.5" hidden="false" customHeight="true" outlineLevel="0" collapsed="false"/>
    <row r="20" customFormat="false" ht="27.75" hidden="false" customHeight="true" outlineLevel="0" collapsed="false">
      <c r="A20" s="11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7</v>
      </c>
      <c r="D4" s="61" t="s">
        <v>258</v>
      </c>
      <c r="E4" s="54" t="s">
        <v>259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150.4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21.5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1.7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2.3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9.7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150.46</v>
      </c>
      <c r="C36" s="44" t="s">
        <v>74</v>
      </c>
      <c r="D36" s="38" t="n">
        <v>3235.4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085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235.46</v>
      </c>
      <c r="C43" s="48" t="s">
        <v>79</v>
      </c>
      <c r="D43" s="49" t="n">
        <v>3235.46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150.46</v>
      </c>
    </row>
    <row r="6" customFormat="false" ht="24.75" hidden="false" customHeight="true" outlineLevel="0" collapsed="false">
      <c r="A6" s="55" t="s">
        <v>81</v>
      </c>
      <c r="B6" s="56" t="n">
        <v>2150.46</v>
      </c>
    </row>
    <row r="7" customFormat="false" ht="24.75" hidden="false" customHeight="true" outlineLevel="0" collapsed="false">
      <c r="A7" s="55" t="s">
        <v>82</v>
      </c>
      <c r="B7" s="56" t="n">
        <v>2150.46</v>
      </c>
    </row>
    <row r="8" customFormat="false" ht="24.75" hidden="false" customHeight="true" outlineLevel="0" collapsed="false">
      <c r="A8" s="55" t="s">
        <v>75</v>
      </c>
      <c r="B8" s="56" t="n">
        <v>1085</v>
      </c>
    </row>
    <row r="9" customFormat="false" ht="24.75" hidden="false" customHeight="true" outlineLevel="0" collapsed="false">
      <c r="A9" s="55" t="s">
        <v>83</v>
      </c>
      <c r="B9" s="56" t="n">
        <v>1085</v>
      </c>
    </row>
    <row r="10" customFormat="false" ht="24.75" hidden="false" customHeight="true" outlineLevel="0" collapsed="false">
      <c r="A10" s="55" t="s">
        <v>84</v>
      </c>
      <c r="B10" s="56" t="n">
        <v>1085</v>
      </c>
    </row>
    <row r="11" customFormat="false" ht="24.75" hidden="false" customHeight="true" outlineLevel="0" collapsed="false">
      <c r="A11" s="55" t="s">
        <v>85</v>
      </c>
      <c r="B11" s="56" t="n">
        <v>3235.46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150.46</v>
      </c>
    </row>
    <row r="6" customFormat="false" ht="24.75" hidden="false" customHeight="true" outlineLevel="0" collapsed="false">
      <c r="A6" s="55" t="s">
        <v>81</v>
      </c>
      <c r="B6" s="57" t="n">
        <v>2150.46</v>
      </c>
    </row>
    <row r="7" customFormat="false" ht="24.75" hidden="false" customHeight="true" outlineLevel="0" collapsed="false">
      <c r="A7" s="55" t="s">
        <v>82</v>
      </c>
      <c r="B7" s="57" t="n">
        <v>2150.46</v>
      </c>
    </row>
    <row r="8" customFormat="false" ht="24.75" hidden="false" customHeight="true" outlineLevel="0" collapsed="false">
      <c r="A8" s="55" t="s">
        <v>75</v>
      </c>
      <c r="B8" s="57" t="n">
        <v>1085</v>
      </c>
    </row>
    <row r="9" customFormat="false" ht="24.75" hidden="false" customHeight="true" outlineLevel="0" collapsed="false">
      <c r="A9" s="55" t="s">
        <v>83</v>
      </c>
      <c r="B9" s="57" t="n">
        <v>1085</v>
      </c>
    </row>
    <row r="10" customFormat="false" ht="24.75" hidden="false" customHeight="true" outlineLevel="0" collapsed="false">
      <c r="A10" s="55" t="s">
        <v>84</v>
      </c>
      <c r="B10" s="57" t="n">
        <v>1085</v>
      </c>
    </row>
    <row r="11" customFormat="false" ht="24.75" hidden="false" customHeight="true" outlineLevel="0" collapsed="false">
      <c r="A11" s="55" t="s">
        <v>85</v>
      </c>
      <c r="B11" s="57" t="n">
        <v>3235.46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3235.46</v>
      </c>
      <c r="C6" s="67" t="n">
        <v>1752.46</v>
      </c>
      <c r="D6" s="68" t="n">
        <v>398</v>
      </c>
      <c r="E6" s="68" t="n">
        <v>1085</v>
      </c>
    </row>
    <row r="7" customFormat="false" ht="29.25" hidden="false" customHeight="true" outlineLevel="0" collapsed="false">
      <c r="A7" s="65" t="s">
        <v>94</v>
      </c>
      <c r="B7" s="66" t="n">
        <v>2921.58</v>
      </c>
      <c r="C7" s="67" t="n">
        <v>1438.58</v>
      </c>
      <c r="D7" s="68" t="n">
        <v>398</v>
      </c>
      <c r="E7" s="68" t="n">
        <v>1085</v>
      </c>
    </row>
    <row r="8" customFormat="false" ht="29.25" hidden="false" customHeight="true" outlineLevel="0" collapsed="false">
      <c r="A8" s="65" t="s">
        <v>95</v>
      </c>
      <c r="B8" s="66" t="n">
        <v>101.76</v>
      </c>
      <c r="C8" s="67" t="n">
        <v>101.7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00.44</v>
      </c>
      <c r="C9" s="67" t="n">
        <v>100.44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00.44</v>
      </c>
      <c r="C10" s="71" t="n">
        <v>100.44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1.32</v>
      </c>
      <c r="C11" s="67" t="n">
        <v>1.32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32</v>
      </c>
      <c r="C12" s="71" t="n">
        <v>1.32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72.33</v>
      </c>
      <c r="C13" s="67" t="n">
        <v>72.33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72.33</v>
      </c>
      <c r="C14" s="67" t="n">
        <v>72.33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41.69</v>
      </c>
      <c r="C15" s="71" t="n">
        <v>41.69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30.64</v>
      </c>
      <c r="C16" s="71" t="n">
        <v>30.64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39.79</v>
      </c>
      <c r="C17" s="67" t="n">
        <v>139.79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39.79</v>
      </c>
      <c r="C18" s="67" t="n">
        <v>139.79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39.79</v>
      </c>
      <c r="C19" s="71" t="n">
        <v>139.79</v>
      </c>
      <c r="D19" s="56"/>
      <c r="E19" s="56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2150.46</v>
      </c>
      <c r="C6" s="81" t="s">
        <v>111</v>
      </c>
      <c r="D6" s="82" t="n">
        <v>2150.4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2150.46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836.5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101.7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72.3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39.7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2150.46</v>
      </c>
      <c r="C35" s="61" t="s">
        <v>144</v>
      </c>
      <c r="D35" s="82" t="n">
        <v>2150.4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150.46</v>
      </c>
      <c r="C7" s="91" t="n">
        <v>2150.46</v>
      </c>
      <c r="D7" s="91" t="n">
        <v>1752.46</v>
      </c>
      <c r="E7" s="91" t="n">
        <v>39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2150.46</v>
      </c>
      <c r="C8" s="91" t="n">
        <v>2150.46</v>
      </c>
      <c r="D8" s="91" t="n">
        <v>1752.46</v>
      </c>
      <c r="E8" s="91" t="n">
        <v>39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2150.46</v>
      </c>
      <c r="C9" s="94" t="n">
        <v>2150.46</v>
      </c>
      <c r="D9" s="94" t="n">
        <v>1752.46</v>
      </c>
      <c r="E9" s="94" t="n">
        <v>398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2150.46</v>
      </c>
      <c r="D7" s="67" t="n">
        <v>1752.46</v>
      </c>
      <c r="E7" s="68" t="n">
        <v>398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836.58</v>
      </c>
      <c r="D8" s="67" t="n">
        <v>1438.58</v>
      </c>
      <c r="E8" s="68" t="n">
        <v>398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101.76</v>
      </c>
      <c r="D9" s="67" t="n">
        <v>101.76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100.44</v>
      </c>
      <c r="D10" s="67" t="n">
        <v>100.44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100.44</v>
      </c>
      <c r="D11" s="71" t="n">
        <v>100.44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1.32</v>
      </c>
      <c r="D12" s="67" t="n">
        <v>1.32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1.32</v>
      </c>
      <c r="D13" s="71" t="n">
        <v>1.32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72.33</v>
      </c>
      <c r="D14" s="67" t="n">
        <v>72.33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72.33</v>
      </c>
      <c r="D15" s="67" t="n">
        <v>72.33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41.69</v>
      </c>
      <c r="D16" s="71" t="n">
        <v>41.69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30.64</v>
      </c>
      <c r="D17" s="71" t="n">
        <v>30.64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39.79</v>
      </c>
      <c r="D18" s="67" t="n">
        <v>139.79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39.79</v>
      </c>
      <c r="D19" s="67" t="n">
        <v>139.79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39.79</v>
      </c>
      <c r="D20" s="71" t="n">
        <v>139.79</v>
      </c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PS_1644891119</cp:lastModifiedBy>
  <cp:lastPrinted>2019-10-05T07:22:47Z</cp:lastPrinted>
  <dcterms:modified xsi:type="dcterms:W3CDTF">2022-02-21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D6BB77800DD4BEF9119E7436E10D114</vt:lpwstr>
  </property>
  <property fmtid="{D5CDD505-2E9C-101B-9397-08002B2CF9AE}" pid="4" name="KSOProductBuildVer">
    <vt:lpwstr>2052-11.1.0.11294</vt:lpwstr>
  </property>
</Properties>
</file>